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Fecha-día1" sheetId="1" state="visible" r:id="rId2"/>
    <sheet name="Fecha-día2" sheetId="2" state="visible" r:id="rId3"/>
    <sheet name="Fecha-dí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PROGRAMA DE LA VISITA DE EVALUACIÓN A
UNIVERSIDAD DE JAÉN</t>
  </si>
  <si>
    <t xml:space="preserve">Campus las Lagunillas, s/n 23071 Jaén</t>
  </si>
  <si>
    <t xml:space="preserve">EQUIPO </t>
  </si>
  <si>
    <t xml:space="preserve">Ramón Palacios (AENOR)</t>
  </si>
  <si>
    <t xml:space="preserve">Carlos Jiménez (AENOR)</t>
  </si>
  <si>
    <t xml:space="preserve">Enrique Quijano (AENOR)</t>
  </si>
  <si>
    <t xml:space="preserve">Pablo Arranz (Club de excelencia)</t>
  </si>
  <si>
    <t xml:space="preserve">Antonio López (Club de excelencia)</t>
  </si>
  <si>
    <r>
      <rPr>
        <b val="true"/>
        <sz val="10"/>
        <rFont val="Arial"/>
        <family val="2"/>
      </rPr>
      <t xml:space="preserve">REUNION INICIAL      </t>
    </r>
    <r>
      <rPr>
        <sz val="10"/>
        <rFont val="Arial"/>
        <family val="2"/>
      </rPr>
      <t xml:space="preserve">                                                                                                                       </t>
    </r>
  </si>
  <si>
    <t xml:space="preserve">Interlocutores:
Rector. Consejo de Dirección. Secretaria General Consejo Social. Equipo Técnico de Proyecto. </t>
  </si>
  <si>
    <t xml:space="preserve">LIDERAZGO , Criterio 1                                 </t>
  </si>
  <si>
    <t xml:space="preserve">Interlocutores:</t>
  </si>
  <si>
    <t xml:space="preserve">Consejo de Dirección. Responsables de Unidades (auto-evaluación criterio 1). Secretaria General Consejo Social. Equipo Técnico del Proyecto.</t>
  </si>
  <si>
    <t xml:space="preserve">INTERCAMBIO</t>
  </si>
  <si>
    <t xml:space="preserve">ESTRATEGIA Y RESULTADOS:</t>
  </si>
  <si>
    <t xml:space="preserve">Criterios 2 y 9; Subcriterios 4a y 4b</t>
  </si>
  <si>
    <t xml:space="preserve">ESTRATEGIAS: Equipo Vicerrectorado de  Planificación, Calidad, Responsabilidad Social y Comunicación. </t>
  </si>
  <si>
    <t xml:space="preserve">RESULTADOS 9: Miembros Consejo de Dirección.</t>
  </si>
  <si>
    <t xml:space="preserve">SUBCRITERIO 4a: Equipo Vicerrectorado de Proyección Institucional. </t>
  </si>
  <si>
    <t xml:space="preserve">SUBCRITERIO 4b: Equipo Gerencia (Área Económica).</t>
  </si>
  <si>
    <t xml:space="preserve">Equipo Técnico del Proyecto.</t>
  </si>
  <si>
    <t xml:space="preserve">REUNIÓN INTERNA EQUIPO EVALUADOR</t>
  </si>
  <si>
    <t xml:space="preserve">ALMUERZO</t>
  </si>
  <si>
    <t xml:space="preserve">PROGRAMA DE LA VISITA DE EVALUACIÓN A
UNIVERSIDAD DE JAEN</t>
  </si>
  <si>
    <t xml:space="preserve">EQUIPO A</t>
  </si>
  <si>
    <t xml:space="preserve">EQUIPO B</t>
  </si>
  <si>
    <t xml:space="preserve">Antonio López (Club de Excelencia)</t>
  </si>
  <si>
    <t xml:space="preserve">Clientes Criterio 5 y 6</t>
  </si>
  <si>
    <t xml:space="preserve">Personas Criterio 3 y 7</t>
  </si>
  <si>
    <t xml:space="preserve">Equipo Vicerrectorado de  Planificación, Calidad, Responsabilidad Social y Comunicación. Coordinación Técnica del SIGC-SUA. Equipo Técnico del Proyecto.</t>
  </si>
  <si>
    <t xml:space="preserve">Equipo Gerencia (Área Gestión Integrada de los Recursos Humanos).</t>
  </si>
  <si>
    <t xml:space="preserve">Decanos y Directores de Centros.</t>
  </si>
  <si>
    <t xml:space="preserve">Equipo Vicerrectorado de Docencia y Profesorado.</t>
  </si>
  <si>
    <t xml:space="preserve">Equipo de Unidad de Igualdad </t>
  </si>
  <si>
    <t xml:space="preserve">Equipo Vicerrectorado de Estudiantes e Inserción Laboral.</t>
  </si>
  <si>
    <t xml:space="preserve">Equipo Vicerrectorado de  Internacionalización.</t>
  </si>
  <si>
    <t xml:space="preserve">Equipo Vicerrectorado de Investigación, Desarrollo Tecnológico e Innovación.</t>
  </si>
  <si>
    <t xml:space="preserve">Equipo Centro de  Estudios Avanzados en Lenguas Modernas</t>
  </si>
  <si>
    <t xml:space="preserve">Defensor Universitario.</t>
  </si>
  <si>
    <t xml:space="preserve">Intercambio</t>
  </si>
  <si>
    <t xml:space="preserve">Equipo Biblioteca. Equipo Publicaciones.</t>
  </si>
  <si>
    <t xml:space="preserve">Entrevistas:</t>
  </si>
  <si>
    <t xml:space="preserve">Grupos:</t>
  </si>
  <si>
    <t xml:space="preserve">Órgano de Representación Laboral</t>
  </si>
  <si>
    <t xml:space="preserve">Resultados en Sociedad y Gestión Sostenible de Infraestructuras - Criterio 8 y 4c</t>
  </si>
  <si>
    <t xml:space="preserve">PDI</t>
  </si>
  <si>
    <t xml:space="preserve">PAS</t>
  </si>
  <si>
    <t xml:space="preserve">Aprox. 30-40 min por grupo.</t>
  </si>
  <si>
    <t xml:space="preserve">Equipo Vicerrectorado de  Planificación, Calidad, Responsabilidad Social y Comunicación. </t>
  </si>
  <si>
    <t xml:space="preserve">Equipo Vicerrectorado de Extensión Universitaria, Deportes y Proyección Institucional.</t>
  </si>
  <si>
    <t xml:space="preserve">Equipo Vicerrectorado de Infraestructuras, Desarrollo de Campus y Sostenibilidad.</t>
  </si>
  <si>
    <t xml:space="preserve">Equipo Gerencia (Área de Prevención)</t>
  </si>
  <si>
    <t xml:space="preserve">Gestión de la tecnología y Gestión de la información y conocimiento Criterio 4d y 4e</t>
  </si>
  <si>
    <t xml:space="preserve">Equipo Contratación y Patrimonio.</t>
  </si>
  <si>
    <t xml:space="preserve">Equipo Vicerrectorado Tecnologías de la Información y Comunicación.</t>
  </si>
  <si>
    <t xml:space="preserve">Equipo Vicerrectorado de  Planificación, Calidad, Responsabilidad Social y Comunicación. Equipo Técnico del Proyecto.</t>
  </si>
  <si>
    <t xml:space="preserve">Equipo Secretaría General. Equipo Biblioteca. Equipo Publicaciones.
Equipo SIUJA. Equipo registro patentes.</t>
  </si>
  <si>
    <t xml:space="preserve">Temas Pendientes</t>
  </si>
  <si>
    <t xml:space="preserve">Consenso</t>
  </si>
  <si>
    <t xml:space="preserve">Reunión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8"/>
      <name val="Tahoma"/>
      <family val="2"/>
    </font>
    <font>
      <b val="true"/>
      <sz val="14"/>
      <name val="Arial"/>
      <family val="2"/>
    </font>
    <font>
      <sz val="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</xdr:col>
      <xdr:colOff>523800</xdr:colOff>
      <xdr:row>9</xdr:row>
      <xdr:rowOff>954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0" y="2057400"/>
          <a:ext cx="1107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</xdr:row>
      <xdr:rowOff>57600</xdr:rowOff>
    </xdr:from>
    <xdr:to>
      <xdr:col>1</xdr:col>
      <xdr:colOff>262080</xdr:colOff>
      <xdr:row>2</xdr:row>
      <xdr:rowOff>104760</xdr:rowOff>
    </xdr:to>
    <xdr:pic>
      <xdr:nvPicPr>
        <xdr:cNvPr id="1" name="3 Imagen" descr="Nuevo logo CEG con claim_png.PNG"/>
        <xdr:cNvPicPr/>
      </xdr:nvPicPr>
      <xdr:blipFill>
        <a:blip r:embed="rId2"/>
        <a:stretch/>
      </xdr:blipFill>
      <xdr:spPr>
        <a:xfrm>
          <a:off x="332280" y="219600"/>
          <a:ext cx="513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37080</xdr:rowOff>
    </xdr:from>
    <xdr:to>
      <xdr:col>1</xdr:col>
      <xdr:colOff>262080</xdr:colOff>
      <xdr:row>2</xdr:row>
      <xdr:rowOff>94680</xdr:rowOff>
    </xdr:to>
    <xdr:pic>
      <xdr:nvPicPr>
        <xdr:cNvPr id="2" name="3 Imagen" descr="Nuevo logo CEG con claim_png.PNG"/>
        <xdr:cNvPicPr/>
      </xdr:nvPicPr>
      <xdr:blipFill>
        <a:blip r:embed="rId1"/>
        <a:stretch/>
      </xdr:blipFill>
      <xdr:spPr>
        <a:xfrm>
          <a:off x="321840" y="199080"/>
          <a:ext cx="523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523800</xdr:colOff>
      <xdr:row>7</xdr:row>
      <xdr:rowOff>95760</xdr:rowOff>
    </xdr:to>
    <xdr:pic>
      <xdr:nvPicPr>
        <xdr:cNvPr id="3" name="Picture 24" descr=""/>
        <xdr:cNvPicPr/>
      </xdr:nvPicPr>
      <xdr:blipFill>
        <a:blip r:embed="rId2"/>
        <a:stretch/>
      </xdr:blipFill>
      <xdr:spPr>
        <a:xfrm>
          <a:off x="0" y="1609560"/>
          <a:ext cx="110736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162720</xdr:colOff>
      <xdr:row>8</xdr:row>
      <xdr:rowOff>9540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0" y="1712520"/>
          <a:ext cx="1329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0</xdr:row>
      <xdr:rowOff>123840</xdr:rowOff>
    </xdr:from>
    <xdr:to>
      <xdr:col>1</xdr:col>
      <xdr:colOff>221760</xdr:colOff>
      <xdr:row>2</xdr:row>
      <xdr:rowOff>56880</xdr:rowOff>
    </xdr:to>
    <xdr:pic>
      <xdr:nvPicPr>
        <xdr:cNvPr id="5" name="3 Imagen" descr="Nuevo logo CEG con claim_png.PNG"/>
        <xdr:cNvPicPr/>
      </xdr:nvPicPr>
      <xdr:blipFill>
        <a:blip r:embed="rId2"/>
        <a:stretch/>
      </xdr:blipFill>
      <xdr:spPr>
        <a:xfrm>
          <a:off x="291960" y="123840"/>
          <a:ext cx="51336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4" min="3" style="2" width="30.7"/>
    <col collapsed="false" customWidth="true" hidden="false" outlineLevel="0" max="5" min="5" style="2" width="32.7"/>
    <col collapsed="false" customWidth="true" hidden="false" outlineLevel="0" max="6" min="6" style="2" width="33.99"/>
    <col collapsed="false" customWidth="false" hidden="false" outlineLevel="0" max="257" min="7" style="2" width="11.42"/>
  </cols>
  <sheetData>
    <row r="1" customFormat="false" ht="12.75" hidden="false" customHeight="true" outlineLevel="0" collapsed="false">
      <c r="B1" s="0"/>
      <c r="C1" s="3" t="s">
        <v>0</v>
      </c>
      <c r="D1" s="3"/>
    </row>
    <row r="2" customFormat="false" ht="37.5" hidden="false" customHeight="true" outlineLevel="0" collapsed="false">
      <c r="B2" s="2"/>
      <c r="C2" s="3"/>
      <c r="D2" s="3"/>
    </row>
    <row r="3" customFormat="false" ht="22.5" hidden="false" customHeight="false" outlineLevel="0" collapsed="false">
      <c r="B3" s="4"/>
      <c r="C3" s="5" t="n">
        <v>42031</v>
      </c>
      <c r="D3" s="5"/>
    </row>
    <row r="4" customFormat="false" ht="22.5" hidden="false" customHeight="false" outlineLevel="0" collapsed="false">
      <c r="B4" s="4"/>
      <c r="C4" s="6" t="s">
        <v>1</v>
      </c>
      <c r="D4" s="6"/>
    </row>
    <row r="5" customFormat="false" ht="28.5" hidden="false" customHeight="true" outlineLevel="0" collapsed="false">
      <c r="A5" s="7" t="n">
        <v>0.0104166666666667</v>
      </c>
      <c r="C5" s="8" t="s">
        <v>2</v>
      </c>
      <c r="D5" s="8"/>
    </row>
    <row r="6" customFormat="false" ht="12.75" hidden="false" customHeight="false" outlineLevel="0" collapsed="false">
      <c r="C6" s="9" t="s">
        <v>3</v>
      </c>
      <c r="D6" s="9"/>
    </row>
    <row r="7" customFormat="false" ht="12.75" hidden="false" customHeight="false" outlineLevel="0" collapsed="false">
      <c r="C7" s="9" t="s">
        <v>4</v>
      </c>
      <c r="D7" s="9"/>
    </row>
    <row r="8" customFormat="false" ht="12.75" hidden="false" customHeight="false" outlineLevel="0" collapsed="false">
      <c r="C8" s="9" t="s">
        <v>5</v>
      </c>
      <c r="D8" s="9"/>
    </row>
    <row r="9" customFormat="false" ht="12.75" hidden="false" customHeight="false" outlineLevel="0" collapsed="false">
      <c r="C9" s="9" t="s">
        <v>6</v>
      </c>
      <c r="D9" s="9"/>
    </row>
    <row r="10" customFormat="false" ht="12.75" hidden="false" customHeight="false" outlineLevel="0" collapsed="false">
      <c r="C10" s="10" t="s">
        <v>7</v>
      </c>
      <c r="D10" s="10"/>
    </row>
    <row r="11" customFormat="false" ht="22.5" hidden="false" customHeight="true" outlineLevel="0" collapsed="false">
      <c r="C11" s="11"/>
    </row>
    <row r="12" customFormat="false" ht="22.5" hidden="false" customHeight="true" outlineLevel="0" collapsed="false">
      <c r="A12" s="1" t="n">
        <v>0.375</v>
      </c>
      <c r="B12" s="1" t="n">
        <f aca="false">A12+$A$5</f>
        <v>0.385416666666667</v>
      </c>
      <c r="C12" s="12" t="s">
        <v>8</v>
      </c>
      <c r="D12" s="12"/>
    </row>
    <row r="13" customFormat="false" ht="50.25" hidden="false" customHeight="true" outlineLevel="0" collapsed="false">
      <c r="A13" s="1" t="n">
        <f aca="false">B12</f>
        <v>0.385416666666667</v>
      </c>
      <c r="B13" s="1" t="n">
        <f aca="false">A13+$A$5</f>
        <v>0.395833333333333</v>
      </c>
      <c r="C13" s="13" t="s">
        <v>9</v>
      </c>
      <c r="D13" s="13"/>
    </row>
    <row r="14" customFormat="false" ht="22.5" hidden="false" customHeight="true" outlineLevel="0" collapsed="false">
      <c r="A14" s="1" t="n">
        <f aca="false">B13</f>
        <v>0.395833333333333</v>
      </c>
      <c r="B14" s="1" t="n">
        <f aca="false">A14+$A$5</f>
        <v>0.40625</v>
      </c>
      <c r="C14" s="14" t="s">
        <v>10</v>
      </c>
      <c r="D14" s="14"/>
    </row>
    <row r="15" customFormat="false" ht="22.5" hidden="false" customHeight="true" outlineLevel="0" collapsed="false">
      <c r="A15" s="1" t="n">
        <f aca="false">B14</f>
        <v>0.40625</v>
      </c>
      <c r="B15" s="1" t="n">
        <f aca="false">A15+$A$5</f>
        <v>0.416666666666667</v>
      </c>
      <c r="C15" s="14" t="s">
        <v>11</v>
      </c>
      <c r="D15" s="14"/>
    </row>
    <row r="16" customFormat="false" ht="32.25" hidden="false" customHeight="true" outlineLevel="0" collapsed="false">
      <c r="A16" s="1" t="n">
        <f aca="false">B15</f>
        <v>0.416666666666667</v>
      </c>
      <c r="B16" s="1" t="n">
        <f aca="false">A16+$A$5</f>
        <v>0.427083333333333</v>
      </c>
      <c r="C16" s="15" t="s">
        <v>12</v>
      </c>
      <c r="D16" s="15"/>
      <c r="F16" s="16"/>
    </row>
    <row r="17" customFormat="false" ht="22.5" hidden="false" customHeight="true" outlineLevel="0" collapsed="false">
      <c r="A17" s="1" t="n">
        <f aca="false">B16</f>
        <v>0.427083333333333</v>
      </c>
      <c r="B17" s="1" t="n">
        <f aca="false">A17+$A$5</f>
        <v>0.4375</v>
      </c>
      <c r="C17" s="15"/>
      <c r="D17" s="15"/>
      <c r="F17" s="16"/>
    </row>
    <row r="18" customFormat="false" ht="22.5" hidden="false" customHeight="true" outlineLevel="0" collapsed="false">
      <c r="A18" s="1" t="n">
        <f aca="false">B17</f>
        <v>0.4375</v>
      </c>
      <c r="B18" s="1" t="n">
        <f aca="false">A18+$A$5</f>
        <v>0.447916666666667</v>
      </c>
      <c r="C18" s="17"/>
      <c r="D18" s="17"/>
      <c r="F18" s="16"/>
    </row>
    <row r="19" customFormat="false" ht="22.5" hidden="false" customHeight="true" outlineLevel="0" collapsed="false">
      <c r="A19" s="1" t="n">
        <f aca="false">B18</f>
        <v>0.447916666666667</v>
      </c>
      <c r="B19" s="1" t="n">
        <f aca="false">A19+$A$5</f>
        <v>0.458333333333333</v>
      </c>
      <c r="C19" s="17"/>
      <c r="D19" s="17"/>
    </row>
    <row r="20" customFormat="false" ht="22.5" hidden="false" customHeight="true" outlineLevel="0" collapsed="false">
      <c r="A20" s="1" t="n">
        <f aca="false">B19</f>
        <v>0.458333333333333</v>
      </c>
      <c r="B20" s="1" t="n">
        <f aca="false">A20+$A$5</f>
        <v>0.46875</v>
      </c>
      <c r="C20" s="17"/>
      <c r="D20" s="17"/>
      <c r="F20" s="18"/>
      <c r="G20" s="18"/>
      <c r="H20" s="18"/>
    </row>
    <row r="21" customFormat="false" ht="22.5" hidden="false" customHeight="true" outlineLevel="0" collapsed="false">
      <c r="A21" s="1" t="n">
        <f aca="false">B20</f>
        <v>0.46875</v>
      </c>
      <c r="B21" s="1" t="n">
        <f aca="false">A21+$A$5</f>
        <v>0.479166666666667</v>
      </c>
      <c r="C21" s="17"/>
      <c r="D21" s="17"/>
    </row>
    <row r="22" customFormat="false" ht="22.5" hidden="false" customHeight="true" outlineLevel="0" collapsed="false">
      <c r="A22" s="1" t="n">
        <f aca="false">B21</f>
        <v>0.479166666666667</v>
      </c>
      <c r="B22" s="1" t="n">
        <f aca="false">A22+$A$5</f>
        <v>0.489583333333333</v>
      </c>
      <c r="C22" s="17"/>
      <c r="D22" s="17"/>
    </row>
    <row r="23" customFormat="false" ht="22.5" hidden="false" customHeight="true" outlineLevel="0" collapsed="false">
      <c r="A23" s="1" t="n">
        <f aca="false">B22</f>
        <v>0.489583333333333</v>
      </c>
      <c r="B23" s="1" t="n">
        <f aca="false">A23+$A$5</f>
        <v>0.5</v>
      </c>
      <c r="C23" s="19" t="s">
        <v>13</v>
      </c>
      <c r="D23" s="19"/>
    </row>
    <row r="24" customFormat="false" ht="12.75" hidden="false" customHeight="true" outlineLevel="0" collapsed="false">
      <c r="A24" s="1" t="n">
        <v>0.5</v>
      </c>
      <c r="B24" s="1" t="n">
        <f aca="false">A24+$A$5</f>
        <v>0.510416666666667</v>
      </c>
      <c r="C24" s="20" t="s">
        <v>14</v>
      </c>
      <c r="D24" s="20"/>
    </row>
    <row r="25" customFormat="false" ht="13.15" hidden="false" customHeight="true" outlineLevel="0" collapsed="false">
      <c r="A25" s="1" t="n">
        <f aca="false">B24</f>
        <v>0.510416666666667</v>
      </c>
      <c r="B25" s="1" t="n">
        <f aca="false">A25+$A$5</f>
        <v>0.520833333333333</v>
      </c>
      <c r="C25" s="20" t="s">
        <v>15</v>
      </c>
      <c r="D25" s="20"/>
    </row>
    <row r="26" customFormat="false" ht="22.5" hidden="false" customHeight="true" outlineLevel="0" collapsed="false">
      <c r="A26" s="1" t="n">
        <f aca="false">B25</f>
        <v>0.520833333333333</v>
      </c>
      <c r="B26" s="1" t="n">
        <f aca="false">A26+$A$5</f>
        <v>0.53125</v>
      </c>
      <c r="C26" s="20" t="s">
        <v>11</v>
      </c>
      <c r="D26" s="20"/>
    </row>
    <row r="27" customFormat="false" ht="27.75" hidden="false" customHeight="true" outlineLevel="0" collapsed="false">
      <c r="A27" s="1" t="n">
        <f aca="false">B26</f>
        <v>0.53125</v>
      </c>
      <c r="B27" s="1" t="n">
        <f aca="false">A27+$A$5</f>
        <v>0.541666666666667</v>
      </c>
      <c r="C27" s="21" t="s">
        <v>16</v>
      </c>
      <c r="D27" s="21"/>
    </row>
    <row r="28" customFormat="false" ht="25.5" hidden="false" customHeight="true" outlineLevel="0" collapsed="false">
      <c r="A28" s="1" t="n">
        <f aca="false">B27</f>
        <v>0.541666666666667</v>
      </c>
      <c r="B28" s="1" t="n">
        <f aca="false">A28+$A$5</f>
        <v>0.552083333333333</v>
      </c>
      <c r="C28" s="21" t="s">
        <v>17</v>
      </c>
      <c r="D28" s="21"/>
    </row>
    <row r="29" customFormat="false" ht="22.5" hidden="false" customHeight="true" outlineLevel="0" collapsed="false">
      <c r="A29" s="1" t="n">
        <f aca="false">B28</f>
        <v>0.552083333333333</v>
      </c>
      <c r="B29" s="1" t="n">
        <f aca="false">A29+$A$5</f>
        <v>0.5625</v>
      </c>
      <c r="C29" s="21" t="s">
        <v>18</v>
      </c>
      <c r="D29" s="21"/>
    </row>
    <row r="30" customFormat="false" ht="22.5" hidden="false" customHeight="true" outlineLevel="0" collapsed="false">
      <c r="A30" s="1" t="n">
        <f aca="false">B29</f>
        <v>0.5625</v>
      </c>
      <c r="B30" s="1" t="n">
        <v>0.583333333333333</v>
      </c>
      <c r="C30" s="21" t="s">
        <v>19</v>
      </c>
      <c r="D30" s="21"/>
    </row>
    <row r="31" customFormat="false" ht="39.75" hidden="false" customHeight="true" outlineLevel="0" collapsed="false">
      <c r="A31" s="1" t="n">
        <f aca="false">B30</f>
        <v>0.583333333333333</v>
      </c>
      <c r="B31" s="1" t="n">
        <v>0.604166666666667</v>
      </c>
      <c r="C31" s="21" t="s">
        <v>20</v>
      </c>
      <c r="D31" s="21"/>
    </row>
    <row r="32" customFormat="false" ht="55.5" hidden="false" customHeight="true" outlineLevel="0" collapsed="false">
      <c r="A32" s="1" t="n">
        <f aca="false">B31</f>
        <v>0.604166666666667</v>
      </c>
      <c r="B32" s="1" t="n">
        <f aca="false">A32+$A$5</f>
        <v>0.614583333333333</v>
      </c>
      <c r="C32" s="22" t="s">
        <v>21</v>
      </c>
      <c r="D32" s="22"/>
    </row>
    <row r="33" customFormat="false" ht="22.5" hidden="false" customHeight="true" outlineLevel="0" collapsed="false">
      <c r="A33" s="1" t="n">
        <f aca="false">B32</f>
        <v>0.614583333333333</v>
      </c>
      <c r="B33" s="1" t="n">
        <f aca="false">A33+$A$5</f>
        <v>0.625</v>
      </c>
      <c r="C33" s="23"/>
      <c r="D33" s="23"/>
    </row>
    <row r="34" customFormat="false" ht="31.5" hidden="false" customHeight="true" outlineLevel="0" collapsed="false">
      <c r="A34" s="1" t="n">
        <f aca="false">B33</f>
        <v>0.625</v>
      </c>
      <c r="B34" s="1" t="n">
        <f aca="false">A34+$A$5</f>
        <v>0.635416666666667</v>
      </c>
      <c r="C34" s="24" t="s">
        <v>22</v>
      </c>
      <c r="D34" s="24"/>
    </row>
    <row r="35" customFormat="false" ht="22.5" hidden="false" customHeight="true" outlineLevel="0" collapsed="false">
      <c r="A35" s="1" t="n">
        <f aca="false">B34</f>
        <v>0.635416666666667</v>
      </c>
      <c r="B35" s="1" t="n">
        <f aca="false">A35+$A$5</f>
        <v>0.645833333333333</v>
      </c>
      <c r="C35" s="24"/>
      <c r="D35" s="24"/>
    </row>
    <row r="36" customFormat="false" ht="22.5" hidden="false" customHeight="true" outlineLevel="0" collapsed="false">
      <c r="A36" s="1" t="n">
        <f aca="false">B35</f>
        <v>0.645833333333333</v>
      </c>
      <c r="B36" s="1" t="n">
        <f aca="false">A36+$A$5</f>
        <v>0.65625</v>
      </c>
      <c r="C36" s="24"/>
      <c r="D36" s="24"/>
    </row>
    <row r="37" customFormat="false" ht="22.5" hidden="false" customHeight="true" outlineLevel="0" collapsed="false"/>
    <row r="39" customFormat="false" ht="12.75" hidden="false" customHeight="false" outlineLevel="0" collapsed="false">
      <c r="C39" s="25"/>
      <c r="D39" s="24"/>
    </row>
    <row r="40" customFormat="false" ht="22.5" hidden="false" customHeight="true" outlineLevel="0" collapsed="false">
      <c r="C40" s="25"/>
      <c r="D40" s="24"/>
    </row>
    <row r="41" customFormat="false" ht="22.5" hidden="false" customHeight="true" outlineLevel="0" collapsed="false">
      <c r="C41" s="25"/>
      <c r="D41" s="24"/>
    </row>
    <row r="42" customFormat="false" ht="22.5" hidden="false" customHeight="true" outlineLevel="0" collapsed="false">
      <c r="C42" s="25"/>
      <c r="D42" s="24"/>
    </row>
    <row r="43" customFormat="false" ht="8.25" hidden="false" customHeight="true" outlineLevel="0" collapsed="false"/>
    <row r="44" customFormat="false" ht="47.25" hidden="false" customHeight="true" outlineLevel="0" collapsed="false"/>
  </sheetData>
  <mergeCells count="30">
    <mergeCell ref="C1:D2"/>
    <mergeCell ref="C3:D3"/>
    <mergeCell ref="C4:D4"/>
    <mergeCell ref="C5:D5"/>
    <mergeCell ref="C6:D6"/>
    <mergeCell ref="C7:D7"/>
    <mergeCell ref="C8:D8"/>
    <mergeCell ref="C9:D9"/>
    <mergeCell ref="C10:D10"/>
    <mergeCell ref="C12:D12"/>
    <mergeCell ref="C13:D13"/>
    <mergeCell ref="C14:D14"/>
    <mergeCell ref="C15:D15"/>
    <mergeCell ref="C16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47.28"/>
    <col collapsed="false" customWidth="true" hidden="false" outlineLevel="0" max="4" min="4" style="2" width="40.28"/>
    <col collapsed="false" customWidth="false" hidden="false" outlineLevel="0" max="257" min="5" style="2" width="11.42"/>
  </cols>
  <sheetData>
    <row r="1" customFormat="false" ht="12.75" hidden="false" customHeight="true" outlineLevel="0" collapsed="false">
      <c r="B1" s="0"/>
      <c r="C1" s="3" t="s">
        <v>23</v>
      </c>
      <c r="D1" s="3"/>
    </row>
    <row r="2" customFormat="false" ht="37.5" hidden="false" customHeight="true" outlineLevel="0" collapsed="false">
      <c r="B2" s="2"/>
      <c r="C2" s="3"/>
      <c r="D2" s="3"/>
    </row>
    <row r="3" customFormat="false" ht="22.5" hidden="false" customHeight="false" outlineLevel="0" collapsed="false">
      <c r="B3" s="4"/>
      <c r="C3" s="5" t="n">
        <v>42032</v>
      </c>
      <c r="D3" s="5"/>
    </row>
    <row r="4" customFormat="false" ht="28.5" hidden="false" customHeight="true" outlineLevel="0" collapsed="false">
      <c r="A4" s="7" t="n">
        <v>0.0104166666666667</v>
      </c>
      <c r="C4" s="10" t="s">
        <v>24</v>
      </c>
      <c r="D4" s="10" t="s">
        <v>25</v>
      </c>
    </row>
    <row r="5" customFormat="false" ht="12.75" hidden="false" customHeight="false" outlineLevel="0" collapsed="false">
      <c r="C5" s="10" t="s">
        <v>4</v>
      </c>
      <c r="D5" s="10" t="s">
        <v>5</v>
      </c>
    </row>
    <row r="6" customFormat="false" ht="12.75" hidden="false" customHeight="false" outlineLevel="0" collapsed="false">
      <c r="C6" s="10" t="s">
        <v>6</v>
      </c>
      <c r="D6" s="10" t="s">
        <v>26</v>
      </c>
    </row>
    <row r="7" customFormat="false" ht="12.75" hidden="false" customHeight="false" outlineLevel="0" collapsed="false">
      <c r="C7" s="10"/>
      <c r="D7" s="10"/>
    </row>
    <row r="9" customFormat="false" ht="12.75" hidden="false" customHeight="false" outlineLevel="0" collapsed="false">
      <c r="A9" s="1" t="n">
        <v>0.354166666666667</v>
      </c>
      <c r="B9" s="1" t="n">
        <f aca="false">A9+$A$4</f>
        <v>0.364583333333333</v>
      </c>
      <c r="C9" s="12" t="s">
        <v>27</v>
      </c>
      <c r="D9" s="26" t="s">
        <v>28</v>
      </c>
    </row>
    <row r="10" customFormat="false" ht="22.5" hidden="false" customHeight="true" outlineLevel="0" collapsed="false">
      <c r="A10" s="1" t="n">
        <f aca="false">B9</f>
        <v>0.364583333333333</v>
      </c>
      <c r="B10" s="1" t="n">
        <f aca="false">A10+$A$4</f>
        <v>0.375</v>
      </c>
      <c r="C10" s="12" t="s">
        <v>11</v>
      </c>
      <c r="D10" s="26" t="s">
        <v>11</v>
      </c>
    </row>
    <row r="11" customFormat="false" ht="55.5" hidden="false" customHeight="true" outlineLevel="0" collapsed="false">
      <c r="A11" s="1" t="n">
        <f aca="false">B10</f>
        <v>0.375</v>
      </c>
      <c r="B11" s="1" t="n">
        <f aca="false">A11+$A$4</f>
        <v>0.385416666666667</v>
      </c>
      <c r="C11" s="27" t="s">
        <v>29</v>
      </c>
      <c r="D11" s="28" t="s">
        <v>30</v>
      </c>
    </row>
    <row r="12" customFormat="false" ht="25.5" hidden="false" customHeight="false" outlineLevel="0" collapsed="false">
      <c r="A12" s="1" t="n">
        <f aca="false">B11</f>
        <v>0.385416666666667</v>
      </c>
      <c r="B12" s="1" t="n">
        <f aca="false">A12+$A$4</f>
        <v>0.395833333333333</v>
      </c>
      <c r="C12" s="27" t="s">
        <v>31</v>
      </c>
      <c r="D12" s="28" t="s">
        <v>32</v>
      </c>
    </row>
    <row r="13" customFormat="false" ht="27" hidden="false" customHeight="true" outlineLevel="0" collapsed="false">
      <c r="A13" s="1" t="n">
        <f aca="false">B12</f>
        <v>0.395833333333333</v>
      </c>
      <c r="B13" s="1" t="n">
        <f aca="false">A13+$A$4</f>
        <v>0.40625</v>
      </c>
      <c r="C13" s="27" t="s">
        <v>32</v>
      </c>
      <c r="D13" s="28" t="s">
        <v>33</v>
      </c>
    </row>
    <row r="14" customFormat="false" ht="27" hidden="false" customHeight="true" outlineLevel="0" collapsed="false">
      <c r="A14" s="1" t="n">
        <f aca="false">B13</f>
        <v>0.40625</v>
      </c>
      <c r="B14" s="1" t="n">
        <f aca="false">A14+$A$4</f>
        <v>0.416666666666667</v>
      </c>
      <c r="C14" s="27" t="s">
        <v>34</v>
      </c>
      <c r="D14" s="26"/>
    </row>
    <row r="15" customFormat="false" ht="18.75" hidden="false" customHeight="true" outlineLevel="0" collapsed="false">
      <c r="A15" s="1" t="n">
        <f aca="false">B14</f>
        <v>0.416666666666667</v>
      </c>
      <c r="B15" s="1" t="n">
        <f aca="false">A15+$A$4</f>
        <v>0.427083333333333</v>
      </c>
      <c r="C15" s="27" t="s">
        <v>35</v>
      </c>
      <c r="D15" s="29"/>
    </row>
    <row r="16" customFormat="false" ht="22.5" hidden="false" customHeight="true" outlineLevel="0" collapsed="false">
      <c r="A16" s="1" t="n">
        <f aca="false">B15</f>
        <v>0.427083333333333</v>
      </c>
      <c r="B16" s="1" t="n">
        <f aca="false">A16+$A$4</f>
        <v>0.4375</v>
      </c>
      <c r="C16" s="27" t="s">
        <v>36</v>
      </c>
      <c r="D16" s="26"/>
    </row>
    <row r="17" customFormat="false" ht="25.5" hidden="false" customHeight="false" outlineLevel="0" collapsed="false">
      <c r="A17" s="1" t="n">
        <f aca="false">B16</f>
        <v>0.4375</v>
      </c>
      <c r="B17" s="1" t="n">
        <f aca="false">A17+$A$4</f>
        <v>0.447916666666667</v>
      </c>
      <c r="C17" s="27" t="s">
        <v>37</v>
      </c>
      <c r="D17" s="26"/>
      <c r="E17" s="18"/>
    </row>
    <row r="18" customFormat="false" ht="22.5" hidden="false" customHeight="true" outlineLevel="0" collapsed="false">
      <c r="A18" s="1" t="n">
        <f aca="false">B17</f>
        <v>0.447916666666667</v>
      </c>
      <c r="B18" s="1" t="n">
        <f aca="false">A18+$A$4</f>
        <v>0.458333333333333</v>
      </c>
      <c r="C18" s="27" t="s">
        <v>38</v>
      </c>
      <c r="D18" s="30" t="s">
        <v>39</v>
      </c>
    </row>
    <row r="19" customFormat="false" ht="20.25" hidden="false" customHeight="true" outlineLevel="0" collapsed="false">
      <c r="A19" s="1" t="n">
        <f aca="false">B18</f>
        <v>0.458333333333333</v>
      </c>
      <c r="B19" s="1" t="n">
        <f aca="false">A19+$A$4</f>
        <v>0.46875</v>
      </c>
      <c r="C19" s="27" t="s">
        <v>40</v>
      </c>
      <c r="D19" s="31" t="s">
        <v>41</v>
      </c>
    </row>
    <row r="20" customFormat="false" ht="22.5" hidden="false" customHeight="true" outlineLevel="0" collapsed="false">
      <c r="A20" s="1" t="n">
        <f aca="false">B19</f>
        <v>0.46875</v>
      </c>
      <c r="B20" s="1" t="n">
        <f aca="false">A20+$A$4</f>
        <v>0.479166666666667</v>
      </c>
      <c r="D20" s="31" t="s">
        <v>42</v>
      </c>
    </row>
    <row r="21" customFormat="false" ht="22.5" hidden="false" customHeight="true" outlineLevel="0" collapsed="false">
      <c r="A21" s="1" t="n">
        <f aca="false">B20</f>
        <v>0.479166666666667</v>
      </c>
      <c r="B21" s="1" t="n">
        <f aca="false">A21+$A$4</f>
        <v>0.489583333333333</v>
      </c>
      <c r="C21" s="30" t="s">
        <v>39</v>
      </c>
      <c r="D21" s="31" t="s">
        <v>43</v>
      </c>
    </row>
    <row r="22" customFormat="false" ht="22.5" hidden="false" customHeight="true" outlineLevel="0" collapsed="false">
      <c r="A22" s="1" t="n">
        <f aca="false">B21</f>
        <v>0.489583333333333</v>
      </c>
      <c r="B22" s="1" t="n">
        <f aca="false">A22+$A$4</f>
        <v>0.5</v>
      </c>
      <c r="C22" s="32" t="s">
        <v>44</v>
      </c>
      <c r="D22" s="31" t="s">
        <v>45</v>
      </c>
    </row>
    <row r="23" customFormat="false" ht="12.75" hidden="false" customHeight="false" outlineLevel="0" collapsed="false">
      <c r="A23" s="1" t="n">
        <f aca="false">B22</f>
        <v>0.5</v>
      </c>
      <c r="B23" s="1" t="n">
        <f aca="false">A23+$A$4</f>
        <v>0.510416666666667</v>
      </c>
      <c r="C23" s="32"/>
      <c r="D23" s="31" t="s">
        <v>46</v>
      </c>
    </row>
    <row r="24" customFormat="false" ht="22.5" hidden="false" customHeight="true" outlineLevel="0" collapsed="false">
      <c r="A24" s="1" t="n">
        <f aca="false">B23</f>
        <v>0.510416666666667</v>
      </c>
      <c r="B24" s="1" t="n">
        <f aca="false">A24+$A$4</f>
        <v>0.520833333333333</v>
      </c>
      <c r="C24" s="32" t="s">
        <v>11</v>
      </c>
      <c r="D24" s="33" t="s">
        <v>47</v>
      </c>
    </row>
    <row r="25" customFormat="false" ht="29.25" hidden="false" customHeight="true" outlineLevel="0" collapsed="false">
      <c r="A25" s="1" t="n">
        <f aca="false">B24</f>
        <v>0.520833333333333</v>
      </c>
      <c r="B25" s="1" t="n">
        <f aca="false">A25+$A$4</f>
        <v>0.53125</v>
      </c>
      <c r="C25" s="34" t="s">
        <v>48</v>
      </c>
      <c r="D25" s="31"/>
    </row>
    <row r="26" customFormat="false" ht="28.5" hidden="false" customHeight="true" outlineLevel="0" collapsed="false">
      <c r="A26" s="1" t="n">
        <f aca="false">B25</f>
        <v>0.53125</v>
      </c>
      <c r="B26" s="1" t="n">
        <f aca="false">A26+$A$4</f>
        <v>0.541666666666667</v>
      </c>
      <c r="C26" s="34" t="s">
        <v>49</v>
      </c>
      <c r="D26" s="31"/>
    </row>
    <row r="27" customFormat="false" ht="28.5" hidden="false" customHeight="true" outlineLevel="0" collapsed="false">
      <c r="A27" s="1" t="n">
        <f aca="false">B26</f>
        <v>0.541666666666667</v>
      </c>
      <c r="B27" s="1" t="n">
        <f aca="false">A27+$A$4</f>
        <v>0.552083333333333</v>
      </c>
      <c r="C27" s="34" t="s">
        <v>50</v>
      </c>
      <c r="D27" s="30" t="s">
        <v>39</v>
      </c>
    </row>
    <row r="28" customFormat="false" ht="22.9" hidden="false" customHeight="true" outlineLevel="0" collapsed="false">
      <c r="A28" s="1" t="n">
        <v>0.552083333333333</v>
      </c>
      <c r="B28" s="1" t="n">
        <v>0.5625</v>
      </c>
      <c r="C28" s="34" t="s">
        <v>51</v>
      </c>
      <c r="D28" s="35" t="s">
        <v>52</v>
      </c>
    </row>
    <row r="29" customFormat="false" ht="27.75" hidden="false" customHeight="true" outlineLevel="0" collapsed="false">
      <c r="A29" s="1" t="n">
        <f aca="false">B28</f>
        <v>0.5625</v>
      </c>
      <c r="B29" s="1" t="n">
        <f aca="false">A29+$A$4</f>
        <v>0.572916666666667</v>
      </c>
      <c r="C29" s="34" t="s">
        <v>34</v>
      </c>
      <c r="D29" s="35" t="s">
        <v>11</v>
      </c>
    </row>
    <row r="30" customFormat="false" ht="22.5" hidden="false" customHeight="true" outlineLevel="0" collapsed="false">
      <c r="A30" s="1" t="n">
        <f aca="false">B29</f>
        <v>0.572916666666667</v>
      </c>
      <c r="B30" s="1" t="n">
        <f aca="false">A30+$A$4</f>
        <v>0.583333333333333</v>
      </c>
      <c r="C30" s="34" t="s">
        <v>53</v>
      </c>
      <c r="D30" s="36" t="s">
        <v>54</v>
      </c>
    </row>
    <row r="31" customFormat="false" ht="54" hidden="false" customHeight="true" outlineLevel="0" collapsed="false">
      <c r="A31" s="1" t="n">
        <f aca="false">B30</f>
        <v>0.583333333333333</v>
      </c>
      <c r="B31" s="1" t="n">
        <f aca="false">A31+$A$4</f>
        <v>0.59375</v>
      </c>
      <c r="C31" s="34" t="s">
        <v>20</v>
      </c>
      <c r="D31" s="36" t="s">
        <v>55</v>
      </c>
    </row>
    <row r="32" customFormat="false" ht="45.75" hidden="false" customHeight="true" outlineLevel="0" collapsed="false">
      <c r="A32" s="1" t="n">
        <f aca="false">B31</f>
        <v>0.59375</v>
      </c>
      <c r="B32" s="1" t="n">
        <f aca="false">A32+$A$4</f>
        <v>0.604166666666667</v>
      </c>
      <c r="C32" s="37"/>
      <c r="D32" s="36" t="s">
        <v>56</v>
      </c>
    </row>
    <row r="33" customFormat="false" ht="22.5" hidden="false" customHeight="true" outlineLevel="0" collapsed="false">
      <c r="A33" s="1" t="n">
        <f aca="false">B32</f>
        <v>0.604166666666667</v>
      </c>
      <c r="B33" s="1" t="n">
        <f aca="false">A33+$A$4</f>
        <v>0.614583333333333</v>
      </c>
      <c r="C33" s="22" t="s">
        <v>21</v>
      </c>
      <c r="D33" s="22"/>
    </row>
    <row r="34" customFormat="false" ht="22.5" hidden="false" customHeight="true" outlineLevel="0" collapsed="false">
      <c r="A34" s="1" t="n">
        <f aca="false">B33</f>
        <v>0.614583333333333</v>
      </c>
      <c r="B34" s="1" t="n">
        <f aca="false">A34+$A$4</f>
        <v>0.625</v>
      </c>
      <c r="C34" s="22"/>
      <c r="D34" s="22"/>
    </row>
    <row r="35" customFormat="false" ht="22.5" hidden="false" customHeight="true" outlineLevel="0" collapsed="false">
      <c r="A35" s="1" t="n">
        <f aca="false">B34</f>
        <v>0.625</v>
      </c>
      <c r="B35" s="1" t="n">
        <f aca="false">A35+$A$4</f>
        <v>0.635416666666667</v>
      </c>
      <c r="C35" s="24" t="s">
        <v>22</v>
      </c>
      <c r="D35" s="24"/>
    </row>
    <row r="36" customFormat="false" ht="12.75" hidden="false" customHeight="false" outlineLevel="0" collapsed="false">
      <c r="A36" s="1" t="n">
        <f aca="false">B35</f>
        <v>0.635416666666667</v>
      </c>
      <c r="B36" s="1" t="n">
        <f aca="false">A36+$A$4</f>
        <v>0.645833333333333</v>
      </c>
      <c r="C36" s="24"/>
      <c r="D36" s="24"/>
    </row>
    <row r="37" customFormat="false" ht="22.5" hidden="false" customHeight="true" outlineLevel="0" collapsed="false">
      <c r="A37" s="1" t="n">
        <f aca="false">B36</f>
        <v>0.645833333333333</v>
      </c>
      <c r="B37" s="1" t="n">
        <f aca="false">A37+$A$4</f>
        <v>0.65625</v>
      </c>
      <c r="C37" s="24"/>
      <c r="D37" s="24"/>
    </row>
    <row r="38" customFormat="false" ht="22.5" hidden="false" customHeight="true" outlineLevel="0" collapsed="false">
      <c r="C38" s="30"/>
      <c r="D38" s="30"/>
    </row>
    <row r="39" customFormat="false" ht="22.5" hidden="false" customHeight="true" outlineLevel="0" collapsed="false"/>
    <row r="40" customFormat="false" ht="8.25" hidden="false" customHeight="true" outlineLevel="0" collapsed="false"/>
    <row r="41" customFormat="false" ht="47.25" hidden="false" customHeight="true" outlineLevel="0" collapsed="false"/>
  </sheetData>
  <mergeCells count="6">
    <mergeCell ref="C1:D2"/>
    <mergeCell ref="C3:D3"/>
    <mergeCell ref="C33:D33"/>
    <mergeCell ref="C34:D34"/>
    <mergeCell ref="C35:D37"/>
    <mergeCell ref="C38:D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:D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30.7"/>
    <col collapsed="false" customWidth="true" hidden="false" outlineLevel="0" max="4" min="4" style="2" width="39.28"/>
  </cols>
  <sheetData>
    <row r="1" customFormat="false" ht="12.75" hidden="false" customHeight="true" outlineLevel="0" collapsed="false">
      <c r="B1" s="0"/>
      <c r="C1" s="3" t="s">
        <v>0</v>
      </c>
      <c r="D1" s="3"/>
    </row>
    <row r="2" customFormat="false" ht="33.6" hidden="false" customHeight="true" outlineLevel="0" collapsed="false">
      <c r="B2" s="2"/>
      <c r="C2" s="3"/>
      <c r="D2" s="3"/>
    </row>
    <row r="3" customFormat="false" ht="22.5" hidden="false" customHeight="false" outlineLevel="0" collapsed="false">
      <c r="B3" s="4"/>
      <c r="C3" s="5" t="n">
        <v>42033</v>
      </c>
      <c r="D3" s="5"/>
    </row>
    <row r="4" customFormat="false" ht="22.5" hidden="false" customHeight="false" outlineLevel="0" collapsed="false">
      <c r="B4" s="4"/>
      <c r="C4" s="38" t="s">
        <v>1</v>
      </c>
      <c r="D4" s="38"/>
    </row>
    <row r="5" customFormat="false" ht="18" hidden="false" customHeight="true" outlineLevel="0" collapsed="false">
      <c r="A5" s="7" t="n">
        <v>0.0104166666666667</v>
      </c>
      <c r="C5" s="8" t="s">
        <v>2</v>
      </c>
      <c r="D5" s="8"/>
    </row>
    <row r="6" customFormat="false" ht="12.75" hidden="false" customHeight="false" outlineLevel="0" collapsed="false">
      <c r="C6" s="9" t="s">
        <v>4</v>
      </c>
      <c r="D6" s="9"/>
    </row>
    <row r="7" customFormat="false" ht="12.75" hidden="false" customHeight="false" outlineLevel="0" collapsed="false">
      <c r="C7" s="9" t="s">
        <v>5</v>
      </c>
      <c r="D7" s="9"/>
    </row>
    <row r="8" customFormat="false" ht="12.75" hidden="false" customHeight="false" outlineLevel="0" collapsed="false">
      <c r="C8" s="9" t="s">
        <v>6</v>
      </c>
      <c r="D8" s="9"/>
    </row>
    <row r="9" customFormat="false" ht="12.75" hidden="false" customHeight="false" outlineLevel="0" collapsed="false">
      <c r="C9" s="10" t="s">
        <v>7</v>
      </c>
      <c r="D9" s="10"/>
    </row>
    <row r="10" customFormat="false" ht="12.75" hidden="false" customHeight="false" outlineLevel="0" collapsed="false">
      <c r="C10" s="11"/>
    </row>
    <row r="11" customFormat="false" ht="12.75" hidden="false" customHeight="true" outlineLevel="0" collapsed="false">
      <c r="A11" s="1" t="n">
        <v>0.354166666666667</v>
      </c>
      <c r="B11" s="1" t="n">
        <f aca="false">A11+$A$5</f>
        <v>0.364583333333333</v>
      </c>
      <c r="C11" s="12" t="s">
        <v>57</v>
      </c>
      <c r="D11" s="12"/>
    </row>
    <row r="12" customFormat="false" ht="12.75" hidden="false" customHeight="false" outlineLevel="0" collapsed="false">
      <c r="A12" s="1" t="n">
        <f aca="false">B11</f>
        <v>0.364583333333333</v>
      </c>
      <c r="B12" s="1" t="n">
        <f aca="false">A12+$A$5</f>
        <v>0.375</v>
      </c>
      <c r="C12" s="12"/>
      <c r="D12" s="12"/>
    </row>
    <row r="13" customFormat="false" ht="12.75" hidden="false" customHeight="true" outlineLevel="0" collapsed="false">
      <c r="A13" s="1" t="n">
        <f aca="false">B12</f>
        <v>0.375</v>
      </c>
      <c r="B13" s="1" t="n">
        <f aca="false">A13+$A$5</f>
        <v>0.385416666666667</v>
      </c>
      <c r="C13" s="31" t="s">
        <v>58</v>
      </c>
      <c r="D13" s="31"/>
    </row>
    <row r="14" customFormat="false" ht="12.75" hidden="false" customHeight="true" outlineLevel="0" collapsed="false">
      <c r="A14" s="1" t="n">
        <f aca="false">B13</f>
        <v>0.385416666666667</v>
      </c>
      <c r="B14" s="1" t="n">
        <f aca="false">A14+$A$5</f>
        <v>0.395833333333333</v>
      </c>
      <c r="C14" s="31"/>
      <c r="D14" s="31"/>
    </row>
    <row r="15" customFormat="false" ht="12.75" hidden="false" customHeight="true" outlineLevel="0" collapsed="false">
      <c r="A15" s="1" t="n">
        <f aca="false">B14</f>
        <v>0.395833333333333</v>
      </c>
      <c r="B15" s="1" t="n">
        <f aca="false">A15+$A$5</f>
        <v>0.40625</v>
      </c>
      <c r="C15" s="31"/>
      <c r="D15" s="31"/>
    </row>
    <row r="16" customFormat="false" ht="12.75" hidden="false" customHeight="true" outlineLevel="0" collapsed="false">
      <c r="A16" s="1" t="n">
        <f aca="false">B15</f>
        <v>0.40625</v>
      </c>
      <c r="B16" s="1" t="n">
        <f aca="false">A16+$A$5</f>
        <v>0.416666666666667</v>
      </c>
      <c r="C16" s="33"/>
      <c r="D16" s="33"/>
    </row>
    <row r="17" customFormat="false" ht="12.75" hidden="false" customHeight="true" outlineLevel="0" collapsed="false">
      <c r="A17" s="1" t="n">
        <f aca="false">B16</f>
        <v>0.416666666666667</v>
      </c>
      <c r="B17" s="1" t="n">
        <f aca="false">A17+$A$5</f>
        <v>0.427083333333333</v>
      </c>
      <c r="C17" s="33"/>
      <c r="D17" s="33"/>
    </row>
    <row r="18" customFormat="false" ht="12.75" hidden="false" customHeight="true" outlineLevel="0" collapsed="false">
      <c r="A18" s="1" t="n">
        <f aca="false">B17</f>
        <v>0.427083333333333</v>
      </c>
      <c r="B18" s="1" t="n">
        <f aca="false">A18+$A$5</f>
        <v>0.4375</v>
      </c>
      <c r="C18" s="33"/>
      <c r="D18" s="33"/>
    </row>
    <row r="19" customFormat="false" ht="12.75" hidden="false" customHeight="true" outlineLevel="0" collapsed="false">
      <c r="A19" s="1" t="n">
        <f aca="false">B18</f>
        <v>0.4375</v>
      </c>
      <c r="B19" s="1" t="n">
        <f aca="false">A19+$A$5</f>
        <v>0.447916666666667</v>
      </c>
      <c r="C19" s="33"/>
      <c r="D19" s="33"/>
    </row>
    <row r="20" customFormat="false" ht="12.75" hidden="false" customHeight="true" outlineLevel="0" collapsed="false">
      <c r="A20" s="1" t="n">
        <f aca="false">B19</f>
        <v>0.447916666666667</v>
      </c>
      <c r="B20" s="1" t="n">
        <f aca="false">A20+$A$5</f>
        <v>0.458333333333333</v>
      </c>
      <c r="C20" s="33"/>
      <c r="D20" s="33"/>
    </row>
    <row r="21" customFormat="false" ht="12.75" hidden="false" customHeight="true" outlineLevel="0" collapsed="false">
      <c r="A21" s="1" t="n">
        <f aca="false">B20</f>
        <v>0.458333333333333</v>
      </c>
      <c r="B21" s="1" t="n">
        <f aca="false">A21+$A$5</f>
        <v>0.46875</v>
      </c>
      <c r="C21" s="39"/>
      <c r="D21" s="39"/>
    </row>
    <row r="22" customFormat="false" ht="12.75" hidden="false" customHeight="true" outlineLevel="0" collapsed="false">
      <c r="A22" s="1" t="n">
        <f aca="false">B21</f>
        <v>0.46875</v>
      </c>
      <c r="B22" s="1" t="n">
        <f aca="false">A22+$A$5</f>
        <v>0.479166666666667</v>
      </c>
      <c r="C22" s="31"/>
      <c r="D22" s="31"/>
    </row>
    <row r="23" customFormat="false" ht="12.75" hidden="false" customHeight="false" outlineLevel="0" collapsed="false">
      <c r="A23" s="1" t="n">
        <v>0.510416666666667</v>
      </c>
      <c r="B23" s="1" t="n">
        <f aca="false">A23+$A$5</f>
        <v>0.520833333333333</v>
      </c>
      <c r="C23" s="31"/>
      <c r="D23" s="31"/>
    </row>
    <row r="24" customFormat="false" ht="12.75" hidden="false" customHeight="false" outlineLevel="0" collapsed="false">
      <c r="A24" s="1" t="n">
        <f aca="false">B23</f>
        <v>0.520833333333333</v>
      </c>
      <c r="B24" s="1" t="n">
        <f aca="false">A24+$A$5</f>
        <v>0.53125</v>
      </c>
      <c r="C24" s="33"/>
      <c r="D24" s="33"/>
    </row>
    <row r="25" customFormat="false" ht="12.75" hidden="false" customHeight="false" outlineLevel="0" collapsed="false">
      <c r="A25" s="1" t="n">
        <f aca="false">B24</f>
        <v>0.53125</v>
      </c>
      <c r="B25" s="1" t="n">
        <f aca="false">A25+$A$5</f>
        <v>0.541666666666667</v>
      </c>
      <c r="C25" s="33"/>
      <c r="D25" s="31"/>
    </row>
    <row r="26" customFormat="false" ht="12.75" hidden="false" customHeight="true" outlineLevel="0" collapsed="false">
      <c r="A26" s="1" t="n">
        <f aca="false">B25</f>
        <v>0.541666666666667</v>
      </c>
      <c r="B26" s="1" t="n">
        <f aca="false">A26+$A$5</f>
        <v>0.552083333333333</v>
      </c>
      <c r="C26" s="31"/>
      <c r="D26" s="31"/>
    </row>
    <row r="27" customFormat="false" ht="12.75" hidden="false" customHeight="false" outlineLevel="0" collapsed="false">
      <c r="A27" s="1" t="n">
        <f aca="false">B26</f>
        <v>0.552083333333333</v>
      </c>
      <c r="B27" s="1" t="n">
        <f aca="false">A27+$A$5</f>
        <v>0.5625</v>
      </c>
      <c r="C27" s="33"/>
      <c r="D27" s="33"/>
    </row>
    <row r="28" customFormat="false" ht="12.75" hidden="false" customHeight="false" outlineLevel="0" collapsed="false">
      <c r="A28" s="1" t="n">
        <f aca="false">B27</f>
        <v>0.5625</v>
      </c>
      <c r="B28" s="1" t="n">
        <f aca="false">A28+$A$5</f>
        <v>0.572916666666667</v>
      </c>
      <c r="C28" s="33"/>
      <c r="D28" s="33"/>
    </row>
    <row r="29" customFormat="false" ht="12.75" hidden="false" customHeight="false" outlineLevel="0" collapsed="false">
      <c r="A29" s="1" t="n">
        <f aca="false">B28</f>
        <v>0.572916666666667</v>
      </c>
      <c r="B29" s="1" t="n">
        <v>0.583333333333333</v>
      </c>
      <c r="C29" s="33"/>
      <c r="D29" s="33"/>
    </row>
    <row r="30" customFormat="false" ht="12.75" hidden="false" customHeight="true" outlineLevel="0" collapsed="false">
      <c r="A30" s="1" t="n">
        <f aca="false">B29</f>
        <v>0.583333333333333</v>
      </c>
      <c r="B30" s="1" t="n">
        <v>0.59375</v>
      </c>
      <c r="C30" s="40" t="s">
        <v>59</v>
      </c>
      <c r="D30" s="40"/>
    </row>
    <row r="31" customFormat="false" ht="12.75" hidden="false" customHeight="true" outlineLevel="0" collapsed="false">
      <c r="A31" s="1" t="n">
        <f aca="false">B30</f>
        <v>0.59375</v>
      </c>
      <c r="B31" s="1" t="n">
        <f aca="false">A31+$A$5</f>
        <v>0.604166666666667</v>
      </c>
      <c r="C31" s="40"/>
      <c r="D31" s="40"/>
    </row>
    <row r="32" customFormat="false" ht="12.75" hidden="false" customHeight="true" outlineLevel="0" collapsed="false">
      <c r="A32" s="1" t="n">
        <f aca="false">B31</f>
        <v>0.604166666666667</v>
      </c>
      <c r="B32" s="1" t="n">
        <f aca="false">A32+$A$5</f>
        <v>0.614583333333333</v>
      </c>
      <c r="C32" s="24" t="s">
        <v>22</v>
      </c>
      <c r="D32" s="24"/>
    </row>
    <row r="33" customFormat="false" ht="12.75" hidden="false" customHeight="false" outlineLevel="0" collapsed="false">
      <c r="A33" s="1" t="n">
        <f aca="false">B32</f>
        <v>0.614583333333333</v>
      </c>
      <c r="B33" s="1" t="n">
        <f aca="false">A33+$A$5</f>
        <v>0.625</v>
      </c>
      <c r="C33" s="24"/>
      <c r="D33" s="24"/>
    </row>
    <row r="34" customFormat="false" ht="12.75" hidden="false" customHeight="false" outlineLevel="0" collapsed="false">
      <c r="A34" s="1" t="n">
        <f aca="false">B33</f>
        <v>0.625</v>
      </c>
      <c r="B34" s="1" t="n">
        <f aca="false">A34+$A$5</f>
        <v>0.635416666666667</v>
      </c>
      <c r="C34" s="24"/>
      <c r="D34" s="24"/>
    </row>
    <row r="35" customFormat="false" ht="12.75" hidden="false" customHeight="false" outlineLevel="0" collapsed="false">
      <c r="C35" s="25"/>
      <c r="D35" s="24"/>
    </row>
    <row r="40" customFormat="false" ht="12.75" hidden="false" customHeight="false" outlineLevel="0" collapsed="false">
      <c r="A40" s="1" t="n">
        <f aca="false">B39</f>
        <v>0</v>
      </c>
      <c r="B40" s="1" t="n">
        <f aca="false">A40+$A$5</f>
        <v>0.0104166666666667</v>
      </c>
    </row>
    <row r="41" customFormat="false" ht="12.75" hidden="false" customHeight="false" outlineLevel="0" collapsed="false">
      <c r="A41" s="1" t="n">
        <f aca="false">B40</f>
        <v>0.0104166666666667</v>
      </c>
      <c r="B41" s="1" t="n">
        <f aca="false">A41+$A$5</f>
        <v>0.0208333333333333</v>
      </c>
    </row>
  </sheetData>
  <mergeCells count="24">
    <mergeCell ref="C1:D2"/>
    <mergeCell ref="C3:D3"/>
    <mergeCell ref="C4:D4"/>
    <mergeCell ref="C5:D5"/>
    <mergeCell ref="C6:D6"/>
    <mergeCell ref="C7:D7"/>
    <mergeCell ref="C8:D8"/>
    <mergeCell ref="C9:D9"/>
    <mergeCell ref="C11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6:D26"/>
    <mergeCell ref="C30:D30"/>
    <mergeCell ref="C31:D31"/>
    <mergeCell ref="C32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9:36:48Z</dcterms:created>
  <dc:creator>Ramon Palacios Machicado</dc:creator>
  <dc:description/>
  <dc:language>en-US</dc:language>
  <cp:lastModifiedBy>UJA</cp:lastModifiedBy>
  <cp:lastPrinted>2014-01-05T10:17:50Z</cp:lastPrinted>
  <dcterms:modified xsi:type="dcterms:W3CDTF">2015-01-16T10:46:02Z</dcterms:modified>
  <cp:revision>0</cp:revision>
  <dc:subject/>
  <dc:title/>
</cp:coreProperties>
</file>